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m" sheetId="1" state="visible" r:id="rId2"/>
    <sheet name="tn" sheetId="2" state="visible" r:id="rId3"/>
  </sheets>
  <externalReferences>
    <externalReference r:id="rId4"/>
  </externalReference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BAHTTEXT" vbProcedure="false"/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дата</t>
  </si>
  <si>
    <t xml:space="preserve">Грузоотправитель</t>
  </si>
  <si>
    <t xml:space="preserve">Грузоотпр адрес</t>
  </si>
  <si>
    <t xml:space="preserve">грузоотпр + адрес</t>
  </si>
  <si>
    <t xml:space="preserve">грузоотпр + дата</t>
  </si>
  <si>
    <t xml:space="preserve">Грузополучатель</t>
  </si>
  <si>
    <t xml:space="preserve">Груз</t>
  </si>
  <si>
    <t xml:space="preserve">Прием груза</t>
  </si>
  <si>
    <t xml:space="preserve">Сдача груза</t>
  </si>
  <si>
    <t xml:space="preserve">Рейсы</t>
  </si>
  <si>
    <t xml:space="preserve">рейсы проп</t>
  </si>
  <si>
    <t xml:space="preserve">кубы</t>
  </si>
  <si>
    <t xml:space="preserve">кубы м3</t>
  </si>
  <si>
    <t xml:space="preserve">Водитель</t>
  </si>
  <si>
    <t xml:space="preserve">машина</t>
  </si>
  <si>
    <t xml:space="preserve">Гос. Номер</t>
  </si>
  <si>
    <t xml:space="preserve">ООО "Титан"</t>
  </si>
  <si>
    <t xml:space="preserve">Москва, Бригадирский пер, д 2, оф . 345</t>
  </si>
  <si>
    <t xml:space="preserve">ООО "Буйвол", Москва, 1-ая Фрезерная ул, д. 12, оф. 4</t>
  </si>
  <si>
    <t xml:space="preserve">грунт 5 кл. </t>
  </si>
  <si>
    <t xml:space="preserve">карьер Богаевский</t>
  </si>
  <si>
    <t xml:space="preserve"> Наро-Фоминск 60км</t>
  </si>
  <si>
    <t xml:space="preserve">Овсов Д. </t>
  </si>
  <si>
    <t xml:space="preserve">Камаз</t>
  </si>
  <si>
    <t xml:space="preserve">М434ТО77</t>
  </si>
  <si>
    <t xml:space="preserve"> </t>
  </si>
  <si>
    <t xml:space="preserve">Приложение № 4</t>
  </si>
  <si>
    <t xml:space="preserve">к Правилам перевозок грузов автомобильным транспортом</t>
  </si>
  <si>
    <t xml:space="preserve">Форма</t>
  </si>
  <si>
    <t xml:space="preserve">ТРАНСПОРТНАЯ НАКЛАДНАЯ</t>
  </si>
  <si>
    <t xml:space="preserve">Заказ (заявка)</t>
  </si>
  <si>
    <t xml:space="preserve">Экземпляр №</t>
  </si>
  <si>
    <t xml:space="preserve">Дата</t>
  </si>
  <si>
    <t xml:space="preserve">№</t>
  </si>
  <si>
    <t xml:space="preserve">1. Грузоотправитель</t>
  </si>
  <si>
    <t xml:space="preserve">2. Грузополучатель</t>
  </si>
  <si>
    <t xml:space="preserve">(фамилия, имя, отчество, адрес места жительства, 
данные о средствах связи – для физического лица,</t>
  </si>
  <si>
    <t xml:space="preserve">полное наименование, адрес места нахождения – для юридического лица)</t>
  </si>
  <si>
    <t xml:space="preserve">(фамилия, имя, отчество, данные о средствах связи лица, ответственного за перевозку)</t>
  </si>
  <si>
    <t xml:space="preserve">3. Наименование груза</t>
  </si>
  <si>
    <t xml:space="preserve">(отгрузочное наименование груза (для опасных грузов – в соответствии с ДОПОГ, для скоропортящихся грузов – в соответствии с СПС), его состояние 
и другая необходимая информация о грузе))</t>
  </si>
  <si>
    <t xml:space="preserve">(количество грузовых мест, маркировка, вид тары и способ упаковки)</t>
  </si>
  <si>
    <t xml:space="preserve">(масса нетто (брутто) грузовых мест в килограммах, размеры (высота, ширина и длина) в метрах, объем грузовых мест в кубических метрах)</t>
  </si>
  <si>
    <t xml:space="preserve">(в случае перевозки опасного груза – информация по каждому опасному веществу, материалу или изделию в соответствии с пунктом 5.4.1 ДОПОГ)</t>
  </si>
  <si>
    <t xml:space="preserve">4. Сопроводительные документы на груз</t>
  </si>
  <si>
    <t xml:space="preserve">ттн</t>
  </si>
  <si>
    <t xml:space="preserve">(перечень прилагаемых к транспортной накладной документов, предусмотренных ДОПОГ, санитарными, таможенными, карантинными, 
иными правилами в соответствии с законодательством Российской Федерации)</t>
  </si>
  <si>
    <t xml:space="preserve">(перечень прилагаемых к грузу сертификатов, паспортов качества, удостоверений, разрешений, инструкций, товарораспорядительных и других документов, 
наличие которых установлено законодательством Российской Федерации)</t>
  </si>
  <si>
    <t xml:space="preserve">5. Указания грузоотправителя</t>
  </si>
  <si>
    <t xml:space="preserve">(параметры транспортного средства, необходимые для перевозки груза (тип, марка, грузоподъемность, вместимость и др.))</t>
  </si>
  <si>
    <t xml:space="preserve">(указания, необходимые для выполнения фитосанитарных, санитарных, карантинных, таможенных и прочих требований, установленных законодательством Российской Федерации)</t>
  </si>
  <si>
    <t xml:space="preserve">(рекомендации о предельных сроках и температурном режиме перевозки, сведения о запорно-пломбировочных устройствах (в случае их предоставления грузоотправителем))</t>
  </si>
  <si>
    <t xml:space="preserve">(объявленная стоимость (ценность) груза, запрещение перегрузки груза)</t>
  </si>
  <si>
    <t xml:space="preserve">6. Прием груза</t>
  </si>
  <si>
    <t xml:space="preserve">7. Сдача груза</t>
  </si>
  <si>
    <t xml:space="preserve">(адрес места погрузки)</t>
  </si>
  <si>
    <t xml:space="preserve">(адрес места выгрузки)</t>
  </si>
  <si>
    <t xml:space="preserve">(дата и время подачи транспортного средства под погрузку)</t>
  </si>
  <si>
    <t xml:space="preserve">(дата и время подачи транспортного средства под выгрузку)</t>
  </si>
  <si>
    <t xml:space="preserve">(фактические дата и время прибытия)</t>
  </si>
  <si>
    <t xml:space="preserve">(фактическое состояние груза, тары, упаковки, маркировки и опломбирования)</t>
  </si>
  <si>
    <t xml:space="preserve">(масса груза, количество грузовых мест)</t>
  </si>
  <si>
    <t xml:space="preserve">(подпись и оттиск печати грузоотправителя (при наличии) 
подпись водителя, принявшего груз)</t>
  </si>
  <si>
    <t xml:space="preserve">(подпись и оттиск печати грузополучателя (при наличии) 
подпись водителя, сдавшего груз)</t>
  </si>
  <si>
    <t xml:space="preserve">8. Условия перевозки</t>
  </si>
  <si>
    <t xml:space="preserve">(сроки, по истечении которых грузоотправитель и грузополучатель вправе считать груз утраченным, форма уведомления 
о проведении экспертизы для определения размера фактических недостачи, повреждения (порчи) груза)</t>
  </si>
  <si>
    <t xml:space="preserve">(размер платы и предельный срок хранения груза в терминале перевозчика, сроки погрузки (выгрузки) грузов, 
порядок предоставления и установки приспособлений, необходимых для погрузки, выгрузки и перевозки груза)</t>
  </si>
  <si>
    <t xml:space="preserve">(масса груза и способ ее определения, сведения об опломбировании крытых транспортных средств и контейнеров)</t>
  </si>
  <si>
    <t xml:space="preserve">(порядок выполнения погрузо-разгрузочных работ, работ по промывке и дезинфекции транспортных средств)</t>
  </si>
  <si>
    <t xml:space="preserve">(размер штрафа за невывоз груза по вине перевозчика, несвоевременное предоставление транспортного средства, контейнера, просрочку доставки груза, порядок исчисления срока просрочки)</t>
  </si>
  <si>
    <t xml:space="preserve">(размер штрафа за непредъявление для перевозки груза, за задержку (простой) транспортных средств, поданных под погрузку, 
выгрузку, за простой специализированных транспортных средств, за задержку (простой) контейнеров)</t>
  </si>
  <si>
    <t xml:space="preserve">9. Информация о принятии заказа (заявки) к исполнению</t>
  </si>
  <si>
    <t xml:space="preserve">(дата принятия заказа (заявки) к исполнению – фамилия, имя, отчество, должность лица, принявшего заказ (заявку) к исполнению, оттиск печати (при наличии), подпись)</t>
  </si>
  <si>
    <t xml:space="preserve">Продолжение приложения № 4</t>
  </si>
  <si>
    <t xml:space="preserve">Оборотная сторона</t>
  </si>
  <si>
    <t xml:space="preserve">ТН №</t>
  </si>
  <si>
    <t xml:space="preserve">10. Перевозчик</t>
  </si>
  <si>
    <t xml:space="preserve">(фамилия, имя, отчество, адрес места жительства – для физического лица,</t>
  </si>
  <si>
    <t xml:space="preserve">(фамилия, имя, отчество, данные о средствах связи (при их наличии) водителя (водителей),</t>
  </si>
  <si>
    <t xml:space="preserve">наименование и адрес места нахождения – для юридического лица)</t>
  </si>
  <si>
    <t xml:space="preserve">сведения о путевом листе (листах))</t>
  </si>
  <si>
    <t xml:space="preserve">(фамилия, имя, отчество лица, ответственного за перевозку, 
данные о средствах связи)</t>
  </si>
  <si>
    <t xml:space="preserve">11. Транспортное средство</t>
  </si>
  <si>
    <t xml:space="preserve">(количество, тип, марка, грузоподъемность в тоннах, вместимость в кубических метрах)</t>
  </si>
  <si>
    <t xml:space="preserve">(регистрационные номера)</t>
  </si>
  <si>
    <t xml:space="preserve">12. Оговорки и замечания перевозчика</t>
  </si>
  <si>
    <t xml:space="preserve">(фактическое состояние груза, тары, упаковки, маркировки 
и опломбирования при приеме груза)</t>
  </si>
  <si>
    <t xml:space="preserve">(фактическое состояние груза, тары, упаковки, маркировки 
и опломбирования при сдаче груза)</t>
  </si>
  <si>
    <t xml:space="preserve">(изменение условий перевозки при движении)</t>
  </si>
  <si>
    <t xml:space="preserve">(изменение условий перевозки при выгрузке)</t>
  </si>
  <si>
    <t xml:space="preserve">13. Прочие условия</t>
  </si>
  <si>
    <t xml:space="preserve">(номер, дата и срок действия специального разрешения, установленный маршрут перевозки опасного, тяжеловесного или крупногабаритного груза и др.)</t>
  </si>
  <si>
    <t xml:space="preserve">(режим труда и отдыха водителя в пути следования, сведения о коммерческих и иных актах)</t>
  </si>
  <si>
    <t xml:space="preserve">14. Переадресовка</t>
  </si>
  <si>
    <t xml:space="preserve">(дата, форма переадресовки (устно или письменно))</t>
  </si>
  <si>
    <t xml:space="preserve">(адрес нового пункта выгрузки, дата и время подачи
транспортного средства под выгрузку)</t>
  </si>
  <si>
    <t xml:space="preserve">(сведения о лице, от которого получено указание
на переадресовку (наименование, фамилия, имя, отчество и др.))</t>
  </si>
  <si>
    <t xml:space="preserve">(при изменении получателя груза – новое наименование грузополучателя 
и место его нахождения)</t>
  </si>
  <si>
    <t xml:space="preserve">15. Стоимость услуг перевозчика и порядок расчета провозной платы</t>
  </si>
  <si>
    <t xml:space="preserve">(стоимость услуги в рублях)</t>
  </si>
  <si>
    <t xml:space="preserve">(расходы перевозчика и предъявляемые грузоотправителю платежи 
за проезд по платным автомобильным дорогам,</t>
  </si>
  <si>
    <t xml:space="preserve">(порядок (механизм) расчета (исчислений) платы)</t>
  </si>
  <si>
    <t xml:space="preserve">при перевозке опасных, тяжеловесных и крупногабаритных грузов, 
уплату таможенных пошлин и сборов,</t>
  </si>
  <si>
    <t xml:space="preserve">(размер провозной платы (заполняется после 
окончания перевозки) в рублях))</t>
  </si>
  <si>
    <t xml:space="preserve">выполнение погрузо-разгрузочных работ, работ по промывке и дезинфекции транспортных средств)</t>
  </si>
  <si>
    <t xml:space="preserve">16. Дата составления, подписи сторон </t>
  </si>
  <si>
    <t xml:space="preserve">(грузоотправитель, оттиск печати (при наличии), дата, подпись)</t>
  </si>
  <si>
    <t xml:space="preserve">(перевозчик, оттиск печати (при наличии), дата, подпись)</t>
  </si>
  <si>
    <t xml:space="preserve">17. Отметки грузоотправителей, грузополучателей и перевозчиков</t>
  </si>
  <si>
    <t xml:space="preserve">Краткое описание обстоятельств, послуживших 
основанием для отметки</t>
  </si>
  <si>
    <t xml:space="preserve">Расчет и размер штрафа</t>
  </si>
  <si>
    <t xml:space="preserve">Подпись, 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#,##0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204"/>
    </font>
    <font>
      <sz val="10"/>
      <color rgb="FF808080"/>
      <name val="Trebuchet MS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73;&#1091;&#1093;&#1075;&#1072;&#1083;&#1090;&#1077;&#1088;&#1080;&#1103;/&#1091;&#1095;&#1077;&#1090;&#1099;/&#1087;&#1077;&#1088;&#1077;&#1095;&#1077;&#1085;&#1100;%20%20&#1090;&#1090;&#1085;&#1082;&#1080;%20&#1074;&#1089;&#1077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осмос"/>
      <sheetName val="птк"/>
    </sheetNames>
    <sheetDataSet>
      <sheetData sheetId="0">
        <row r="3">
          <cell r="N3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8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85"/>
    <col collapsed="false" customWidth="true" hidden="false" outlineLevel="0" max="3" min="3" style="2" width="14.14"/>
    <col collapsed="false" customWidth="true" hidden="false" outlineLevel="0" max="4" min="4" style="3" width="24.7"/>
    <col collapsed="false" customWidth="true" hidden="true" outlineLevel="0" max="5" min="5" style="3" width="38.7"/>
    <col collapsed="false" customWidth="true" hidden="true" outlineLevel="0" max="6" min="6" style="3" width="27.99"/>
    <col collapsed="false" customWidth="true" hidden="false" outlineLevel="0" max="7" min="7" style="4" width="29.71"/>
    <col collapsed="false" customWidth="true" hidden="false" outlineLevel="0" max="8" min="8" style="4" width="15.41"/>
    <col collapsed="false" customWidth="true" hidden="false" outlineLevel="0" max="9" min="9" style="5" width="13.14"/>
    <col collapsed="false" customWidth="true" hidden="false" outlineLevel="0" max="10" min="10" style="5" width="17.42"/>
    <col collapsed="false" customWidth="true" hidden="false" outlineLevel="0" max="11" min="11" style="5" width="7.28"/>
    <col collapsed="false" customWidth="true" hidden="true" outlineLevel="0" max="12" min="12" style="5" width="19.85"/>
    <col collapsed="false" customWidth="true" hidden="false" outlineLevel="0" max="13" min="13" style="5" width="6.28"/>
    <col collapsed="false" customWidth="true" hidden="true" outlineLevel="0" max="14" min="14" style="5" width="19.85"/>
    <col collapsed="false" customWidth="true" hidden="false" outlineLevel="0" max="15" min="15" style="6" width="10.71"/>
    <col collapsed="false" customWidth="true" hidden="false" outlineLevel="0" max="16" min="16" style="5" width="10.13"/>
    <col collapsed="false" customWidth="true" hidden="false" outlineLevel="0" max="17" min="17" style="5" width="12.28"/>
    <col collapsed="false" customWidth="true" hidden="false" outlineLevel="0" max="18" min="18" style="3" width="4.99"/>
    <col collapsed="false" customWidth="true" hidden="false" outlineLevel="0" max="19" min="19" style="3" width="7.42"/>
    <col collapsed="false" customWidth="true" hidden="false" outlineLevel="0" max="20" min="20" style="7" width="7.42"/>
    <col collapsed="false" customWidth="true" hidden="false" outlineLevel="0" max="21" min="21" style="8" width="17.42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9"/>
      <c r="C1" s="10"/>
    </row>
    <row r="2" s="11" customFormat="true" ht="18" hidden="false" customHeight="true" outlineLevel="0" collapsed="false">
      <c r="B2" s="12" t="s">
        <v>0</v>
      </c>
      <c r="C2" s="13" t="s">
        <v>1</v>
      </c>
      <c r="D2" s="13" t="s">
        <v>2</v>
      </c>
      <c r="E2" s="13" t="s">
        <v>3</v>
      </c>
      <c r="F2" s="13" t="s">
        <v>4</v>
      </c>
      <c r="G2" s="14" t="s">
        <v>5</v>
      </c>
      <c r="H2" s="15" t="s">
        <v>6</v>
      </c>
      <c r="I2" s="14" t="s">
        <v>7</v>
      </c>
      <c r="J2" s="14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5" t="s">
        <v>14</v>
      </c>
      <c r="Q2" s="15" t="s">
        <v>15</v>
      </c>
      <c r="R2" s="12"/>
      <c r="S2" s="12"/>
      <c r="T2" s="16"/>
      <c r="U2" s="17"/>
    </row>
    <row r="3" s="11" customFormat="true" ht="35.25" hidden="false" customHeight="true" outlineLevel="0" collapsed="false">
      <c r="B3" s="18" t="n">
        <v>44351</v>
      </c>
      <c r="C3" s="19" t="s">
        <v>16</v>
      </c>
      <c r="D3" s="13" t="s">
        <v>17</v>
      </c>
      <c r="E3" s="13" t="str">
        <f aca="false">CONCATENATE(C3,", ",D3)</f>
        <v>ООО "Титан", Москва, Бригадирский пер, д 2, оф . 345</v>
      </c>
      <c r="F3" s="19" t="str">
        <f aca="false">CONCATENATE(C3," , ",TEXT(B3,"ДД.ММ.ГГГГ"))</f>
        <v>ООО "Титан" , ДД.ММ.ГГГГ</v>
      </c>
      <c r="G3" s="14" t="s">
        <v>18</v>
      </c>
      <c r="H3" s="15" t="s">
        <v>19</v>
      </c>
      <c r="I3" s="14" t="s">
        <v>20</v>
      </c>
      <c r="J3" s="14" t="s">
        <v>21</v>
      </c>
      <c r="K3" s="15" t="n">
        <v>2</v>
      </c>
      <c r="L3" s="20" t="str">
        <f aca="false">SUBSTITUTE(PROPER(INDEX(n_4,MID(TEXT(K3,n0),10,1)+1)&amp;INDEX(n0x,MID(TEXT(K3,n0),11,1)+1,MID(TEXT(K3,n0),12,1)+1)),"z"," ")&amp;IF(TRUNC(TEXT(K3,n0)),"","Ноль ")&amp;"рейс"&amp;VLOOKUP(MOD(MAX(MOD(MID(TEXT(K3,n0),11,2)-11,100),9),10),{0," ";1,"а ";4,"ов "},2)</f>
        <v>Два рейса </v>
      </c>
      <c r="M3" s="20" t="n">
        <v>40</v>
      </c>
      <c r="N3" s="20" t="str">
        <f aca="false">CONCATENATE("Перевезено ",M3," м3")</f>
        <v>Перевезено 40 м3</v>
      </c>
      <c r="O3" s="15" t="s">
        <v>22</v>
      </c>
      <c r="P3" s="15" t="s">
        <v>23</v>
      </c>
      <c r="Q3" s="15" t="s">
        <v>24</v>
      </c>
      <c r="R3" s="12"/>
      <c r="S3" s="12"/>
      <c r="T3" s="16"/>
      <c r="U3" s="17"/>
    </row>
    <row r="4" s="21" customFormat="true" ht="39.75" hidden="false" customHeight="true" outlineLevel="0" collapsed="false">
      <c r="B4" s="18"/>
      <c r="C4" s="19"/>
      <c r="D4" s="13"/>
      <c r="E4" s="13"/>
      <c r="F4" s="19"/>
      <c r="G4" s="14"/>
      <c r="H4" s="14"/>
      <c r="I4" s="14"/>
      <c r="J4" s="14"/>
      <c r="K4" s="14"/>
      <c r="L4" s="20"/>
      <c r="M4" s="20"/>
      <c r="N4" s="20"/>
      <c r="O4" s="15"/>
      <c r="P4" s="15"/>
      <c r="Q4" s="15"/>
      <c r="R4" s="13"/>
      <c r="S4" s="13"/>
      <c r="T4" s="22"/>
      <c r="U4" s="23"/>
    </row>
    <row r="5" customFormat="false" ht="38.25" hidden="false" customHeight="true" outlineLevel="0" collapsed="false">
      <c r="B5" s="18"/>
      <c r="C5" s="19"/>
      <c r="D5" s="13"/>
      <c r="E5" s="13"/>
      <c r="F5" s="19"/>
      <c r="G5" s="14"/>
      <c r="I5" s="14"/>
      <c r="J5" s="14"/>
      <c r="L5" s="20"/>
      <c r="M5" s="20"/>
      <c r="N5" s="20"/>
      <c r="O5" s="15"/>
      <c r="P5" s="15"/>
      <c r="Q5" s="15"/>
    </row>
    <row r="6" customFormat="false" ht="42.75" hidden="false" customHeight="true" outlineLevel="0" collapsed="false">
      <c r="B6" s="18"/>
      <c r="C6" s="19"/>
      <c r="D6" s="13"/>
      <c r="E6" s="13"/>
      <c r="F6" s="19"/>
      <c r="G6" s="14"/>
      <c r="I6" s="14"/>
      <c r="J6" s="14"/>
      <c r="L6" s="20"/>
      <c r="M6" s="20"/>
      <c r="N6" s="20"/>
      <c r="O6" s="15"/>
      <c r="P6" s="15"/>
      <c r="Q6" s="15"/>
    </row>
    <row r="8" customFormat="false" ht="15.75" hidden="false" customHeight="false" outlineLevel="0" collapsed="false">
      <c r="I8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5" activeCellId="0" sqref="A115:BA1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4" width="0.85"/>
  </cols>
  <sheetData>
    <row r="1" s="25" customFormat="true" ht="9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7" t="s">
        <v>26</v>
      </c>
    </row>
    <row r="2" s="25" customFormat="true" ht="9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7" t="s">
        <v>27</v>
      </c>
    </row>
    <row r="3" s="25" customFormat="tru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28" customFormat="true" ht="11.2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30" t="s">
        <v>28</v>
      </c>
    </row>
    <row r="5" customFormat="false" ht="15.75" hidden="false" customHeight="true" outlineLevel="0" collapsed="false">
      <c r="A5" s="31" t="s">
        <v>2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customFormat="fals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</row>
    <row r="7" s="28" customFormat="true" ht="12" hidden="false" customHeight="true" outlineLevel="0" collapsed="false">
      <c r="BC7" s="33" t="s">
        <v>30</v>
      </c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</row>
    <row r="8" s="28" customFormat="true" ht="11.25" hidden="false" customHeight="true" outlineLevel="0" collapsed="false">
      <c r="A8" s="34" t="s">
        <v>3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6" t="s">
        <v>32</v>
      </c>
      <c r="BD8" s="36"/>
      <c r="BE8" s="36"/>
      <c r="BF8" s="36"/>
      <c r="BG8" s="36"/>
      <c r="BH8" s="36"/>
      <c r="BI8" s="37" t="n">
        <f aca="false">perem!$B$3</f>
        <v>44351</v>
      </c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6" t="s">
        <v>33</v>
      </c>
      <c r="CJ8" s="36"/>
      <c r="CK8" s="36"/>
      <c r="CL8" s="36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s="28" customFormat="true" ht="3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40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40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</row>
    <row r="10" s="28" customFormat="true" ht="12.95" hidden="false" customHeight="true" outlineLevel="0" collapsed="false">
      <c r="A10" s="41" t="s">
        <v>3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2" t="s">
        <v>35</v>
      </c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</row>
    <row r="11" s="44" customFormat="true" ht="10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C11" s="45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s="48" customFormat="true" ht="6.75" hidden="false" customHeight="true" outlineLevel="0" collapsed="false">
      <c r="A12" s="47" t="s">
        <v>3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C12" s="49"/>
      <c r="BD12" s="47" t="s">
        <v>36</v>
      </c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s="44" customFormat="true" ht="24" hidden="false" customHeight="true" outlineLevel="0" collapsed="false">
      <c r="A13" s="50" t="str">
        <f aca="false">perem!$E$3</f>
        <v>ООО "Титан", Москва, Бригадирский пер, д 2, оф . 345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C13" s="45"/>
      <c r="BD13" s="50" t="str">
        <f aca="false">perem!$G$3</f>
        <v>ООО "Буйвол", Москва, 1-ая Фрезерная ул, д. 12, оф. 4</v>
      </c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</row>
    <row r="14" s="48" customFormat="true" ht="10.5" hidden="false" customHeight="true" outlineLevel="0" collapsed="false">
      <c r="A14" s="47" t="s">
        <v>37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C14" s="49"/>
      <c r="BD14" s="47" t="s">
        <v>37</v>
      </c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</row>
    <row r="15" s="44" customFormat="true" ht="10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C15" s="45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</row>
    <row r="16" s="48" customFormat="true" ht="11.25" hidden="false" customHeight="true" outlineLevel="0" collapsed="false">
      <c r="A16" s="52" t="s">
        <v>3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C16" s="49"/>
      <c r="BD16" s="52" t="s">
        <v>38</v>
      </c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</row>
    <row r="17" s="28" customFormat="true" ht="14.1" hidden="false" customHeight="true" outlineLevel="0" collapsed="false">
      <c r="A17" s="41" t="s">
        <v>3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</row>
    <row r="18" s="44" customFormat="true" ht="10.5" hidden="false" customHeight="true" outlineLevel="0" collapsed="false">
      <c r="A18" s="53" t="str">
        <f aca="false">perem!$H$3</f>
        <v>грунт 5 кл. 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</row>
    <row r="19" s="48" customFormat="true" ht="18.75" hidden="false" customHeight="true" outlineLevel="0" collapsed="false">
      <c r="A19" s="54" t="s">
        <v>4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</row>
    <row r="20" s="44" customFormat="true" ht="10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</row>
    <row r="21" s="48" customFormat="true" ht="10.5" hidden="false" customHeight="true" outlineLevel="0" collapsed="false">
      <c r="A21" s="54" t="s">
        <v>4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</row>
    <row r="22" s="44" customFormat="true" ht="10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</row>
    <row r="23" s="48" customFormat="true" ht="10.5" hidden="false" customHeight="true" outlineLevel="0" collapsed="false">
      <c r="A23" s="54" t="s">
        <v>4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</row>
    <row r="24" s="44" customFormat="true" ht="10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</row>
    <row r="25" s="48" customFormat="true" ht="10.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</row>
    <row r="26" s="28" customFormat="true" ht="14.1" hidden="false" customHeight="true" outlineLevel="0" collapsed="false">
      <c r="A26" s="41" t="s">
        <v>4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s="44" customFormat="true" ht="10.5" hidden="false" customHeight="true" outlineLevel="0" collapsed="false">
      <c r="A27" s="53" t="s">
        <v>4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</row>
    <row r="28" s="48" customFormat="true" ht="17.25" hidden="false" customHeight="true" outlineLevel="0" collapsed="false">
      <c r="A28" s="54" t="s">
        <v>4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</row>
    <row r="29" s="44" customFormat="true" ht="10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</row>
    <row r="30" s="48" customFormat="true" ht="17.25" hidden="false" customHeight="true" outlineLevel="0" collapsed="false">
      <c r="A30" s="54" t="s">
        <v>4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</row>
    <row r="31" s="28" customFormat="true" ht="14.1" hidden="false" customHeight="true" outlineLevel="0" collapsed="false">
      <c r="A31" s="41" t="s">
        <v>4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s="44" customFormat="true" ht="8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</row>
    <row r="33" s="48" customFormat="true" ht="10.5" hidden="false" customHeight="true" outlineLevel="0" collapsed="false">
      <c r="A33" s="54" t="s">
        <v>4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</row>
    <row r="34" s="44" customFormat="true" ht="8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</row>
    <row r="35" s="48" customFormat="true" ht="10.5" hidden="false" customHeight="true" outlineLevel="0" collapsed="false">
      <c r="A35" s="54" t="s">
        <v>5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s="44" customFormat="true" ht="10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</row>
    <row r="37" s="25" customFormat="true" ht="9.75" hidden="false" customHeight="true" outlineLevel="0" collapsed="false">
      <c r="A37" s="54" t="s">
        <v>5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s="44" customFormat="true" ht="10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</row>
    <row r="39" s="25" customFormat="true" ht="12" hidden="false" customHeight="true" outlineLevel="0" collapsed="false">
      <c r="A39" s="54" t="s">
        <v>5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s="28" customFormat="true" ht="12" hidden="false" customHeight="true" outlineLevel="0" collapsed="false">
      <c r="A40" s="57" t="s">
        <v>5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33" t="s">
        <v>54</v>
      </c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s="44" customFormat="true" ht="48.75" hidden="false" customHeight="true" outlineLevel="0" collapsed="false">
      <c r="A41" s="58" t="str">
        <f aca="false">perem!$I$3</f>
        <v>карьер Богаевский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C41" s="45"/>
      <c r="BD41" s="58" t="str">
        <f aca="false">perem!$J$3</f>
        <v> Наро-Фоминск 60км</v>
      </c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</row>
    <row r="42" s="25" customFormat="true" ht="10.5" hidden="false" customHeight="true" outlineLevel="0" collapsed="false">
      <c r="A42" s="47" t="s">
        <v>5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C42" s="59"/>
      <c r="BD42" s="47" t="s">
        <v>56</v>
      </c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</row>
    <row r="43" s="44" customFormat="true" ht="10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C43" s="45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</row>
    <row r="44" s="25" customFormat="true" ht="10.5" hidden="false" customHeight="true" outlineLevel="0" collapsed="false">
      <c r="A44" s="47" t="s">
        <v>5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C44" s="59"/>
      <c r="BD44" s="47" t="s">
        <v>58</v>
      </c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</row>
    <row r="45" s="44" customFormat="true" ht="10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C45" s="4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</row>
    <row r="46" s="25" customFormat="true" ht="10.5" hidden="false" customHeight="true" outlineLevel="0" collapsed="false">
      <c r="A46" s="47" t="s">
        <v>5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C46" s="59"/>
      <c r="BD46" s="47" t="s">
        <v>59</v>
      </c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</row>
    <row r="47" s="44" customFormat="true" ht="10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C47" s="4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</row>
    <row r="48" s="25" customFormat="true" ht="10.5" hidden="false" customHeight="true" outlineLevel="0" collapsed="false">
      <c r="A48" s="47" t="s">
        <v>6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C48" s="59"/>
      <c r="BD48" s="47" t="s">
        <v>60</v>
      </c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</row>
    <row r="49" s="44" customFormat="true" ht="10.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C49" s="45"/>
      <c r="BD49" s="53" t="str">
        <f aca="false">perem!$L$3</f>
        <v>Два рейса 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</row>
    <row r="50" s="25" customFormat="true" ht="10.5" hidden="false" customHeight="true" outlineLevel="0" collapsed="false">
      <c r="A50" s="47" t="s">
        <v>6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C50" s="59"/>
      <c r="BD50" s="47" t="s">
        <v>61</v>
      </c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</row>
    <row r="51" s="44" customFormat="true" ht="10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C51" s="45"/>
      <c r="BD51" s="51" t="str">
        <f aca="false">[1]Лист1!$N$3</f>
        <v> </v>
      </c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</row>
    <row r="52" s="25" customFormat="true" ht="18" hidden="false" customHeight="true" outlineLevel="0" collapsed="false">
      <c r="A52" s="47" t="s">
        <v>6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C52" s="59"/>
      <c r="BD52" s="47" t="s">
        <v>63</v>
      </c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</row>
    <row r="53" s="28" customFormat="true" ht="11.25" hidden="false" customHeight="true" outlineLevel="0" collapsed="false">
      <c r="A53" s="41" t="s">
        <v>64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s="44" customFormat="true" ht="7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</row>
    <row r="55" s="48" customFormat="true" ht="18" hidden="false" customHeight="true" outlineLevel="0" collapsed="false">
      <c r="A55" s="54" t="s">
        <v>6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</row>
    <row r="56" s="44" customFormat="true" ht="10.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</row>
    <row r="57" s="48" customFormat="true" ht="18" hidden="false" customHeight="true" outlineLevel="0" collapsed="false">
      <c r="A57" s="54" t="s">
        <v>6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</row>
    <row r="58" s="44" customFormat="true" ht="10.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</row>
    <row r="59" s="48" customFormat="true" ht="10.5" hidden="false" customHeight="true" outlineLevel="0" collapsed="false">
      <c r="A59" s="54" t="s">
        <v>67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</row>
    <row r="60" s="44" customFormat="true" ht="10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</row>
    <row r="61" s="48" customFormat="true" ht="10.5" hidden="false" customHeight="true" outlineLevel="0" collapsed="false">
      <c r="A61" s="54" t="s">
        <v>6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</row>
    <row r="62" s="44" customFormat="true" ht="10.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</row>
    <row r="63" s="48" customFormat="true" ht="10.5" hidden="false" customHeight="true" outlineLevel="0" collapsed="false">
      <c r="A63" s="54" t="s">
        <v>6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</row>
    <row r="64" s="44" customFormat="true" ht="10.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</row>
    <row r="65" s="48" customFormat="true" ht="18" hidden="false" customHeight="true" outlineLevel="0" collapsed="false">
      <c r="A65" s="54" t="s">
        <v>7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</row>
    <row r="66" s="28" customFormat="true" ht="14.1" hidden="false" customHeight="true" outlineLevel="0" collapsed="false">
      <c r="A66" s="41" t="s">
        <v>7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s="44" customFormat="true" ht="10.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</row>
    <row r="68" s="48" customFormat="true" ht="15" hidden="false" customHeight="true" outlineLevel="0" collapsed="false">
      <c r="A68" s="54" t="s">
        <v>7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</row>
    <row r="69" s="44" customFormat="true" ht="10.5" hidden="false" customHeight="true" outlineLevel="0" collapsed="false">
      <c r="A69" s="25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27" t="s">
        <v>73</v>
      </c>
    </row>
    <row r="70" customFormat="false" ht="11.25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30" t="s">
        <v>74</v>
      </c>
    </row>
    <row r="71" customFormat="false" ht="12.75" hidden="false" customHeight="true" outlineLevel="0" collapsed="false">
      <c r="A71" s="44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2" t="s">
        <v>75</v>
      </c>
      <c r="CR71" s="62"/>
      <c r="CS71" s="62"/>
      <c r="CT71" s="62"/>
      <c r="CU71" s="62"/>
      <c r="CV71" s="62"/>
      <c r="CW71" s="63"/>
      <c r="CX71" s="63"/>
      <c r="CY71" s="63"/>
      <c r="CZ71" s="63"/>
      <c r="DA71" s="63"/>
      <c r="DB71" s="63"/>
      <c r="DC71" s="63"/>
      <c r="DD71" s="64"/>
    </row>
    <row r="72" customFormat="false" ht="12.75" hidden="false" customHeight="true" outlineLevel="0" collapsed="false">
      <c r="A72" s="41" t="s">
        <v>76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44"/>
      <c r="BC73" s="45"/>
      <c r="BD73" s="53" t="str">
        <f aca="false">perem!$O$3</f>
        <v>Овсов Д. 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</row>
    <row r="74" customFormat="false" ht="12.75" hidden="false" customHeight="true" outlineLevel="0" collapsed="false">
      <c r="A74" s="47" t="s">
        <v>77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25"/>
      <c r="BC74" s="59"/>
      <c r="BD74" s="52" t="s">
        <v>78</v>
      </c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</row>
    <row r="75" customFormat="false" ht="12.75" hidden="false" customHeight="true" outlineLevel="0" collapsed="false">
      <c r="A75" s="50" t="str">
        <f aca="false">perem!$E$3</f>
        <v>ООО "Титан", Москва, Бригадирский пер, д 2, оф . 345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44"/>
      <c r="BC75" s="4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</row>
    <row r="76" customFormat="false" ht="12.75" hidden="false" customHeight="true" outlineLevel="0" collapsed="false">
      <c r="A76" s="47" t="s">
        <v>79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25"/>
      <c r="BC76" s="59"/>
      <c r="BD76" s="47" t="s">
        <v>80</v>
      </c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</row>
    <row r="77" customFormat="false" ht="12.75" hidden="false" customHeight="true" outlineLevel="0" collapsed="false">
      <c r="A77" s="53" t="str">
        <f aca="false">perem!$O$3</f>
        <v>Овсов Д. 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44"/>
      <c r="BC77" s="4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</row>
    <row r="78" customFormat="false" ht="15.75" hidden="false" customHeight="true" outlineLevel="0" collapsed="false">
      <c r="A78" s="47" t="s">
        <v>81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25"/>
      <c r="BC78" s="59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</row>
    <row r="80" customFormat="false" ht="12.75" hidden="false" customHeight="true" outlineLevel="0" collapsed="false">
      <c r="A80" s="41" t="s">
        <v>82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customFormat="false" ht="12.75" hidden="false" customHeight="true" outlineLevel="0" collapsed="false">
      <c r="A81" s="53" t="str">
        <f aca="false">perem!$P$3</f>
        <v>Камаз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65"/>
      <c r="BO81" s="45"/>
      <c r="BP81" s="53" t="str">
        <f aca="false">perem!$Q$3</f>
        <v>М434ТО77</v>
      </c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</row>
    <row r="82" customFormat="false" ht="12.75" hidden="false" customHeight="true" outlineLevel="0" collapsed="false">
      <c r="A82" s="54" t="s">
        <v>83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66"/>
      <c r="BO82" s="67"/>
      <c r="BP82" s="47" t="s">
        <v>84</v>
      </c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</row>
    <row r="83" customFormat="fals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65"/>
      <c r="BO83" s="4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47"/>
      <c r="BO84" s="67"/>
      <c r="BP84" s="25"/>
      <c r="BQ84" s="25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</row>
    <row r="86" customFormat="false" ht="12.75" hidden="false" customHeight="true" outlineLevel="0" collapsed="false">
      <c r="A86" s="41" t="s">
        <v>85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44"/>
      <c r="BC87" s="4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</row>
    <row r="88" customFormat="false" ht="18.75" hidden="false" customHeight="true" outlineLevel="0" collapsed="false">
      <c r="A88" s="47" t="s">
        <v>86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25"/>
      <c r="BC88" s="59"/>
      <c r="BD88" s="47" t="s">
        <v>87</v>
      </c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</row>
    <row r="89" customFormat="false" ht="12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44"/>
      <c r="BC89" s="4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</row>
    <row r="90" customFormat="false" ht="12.75" hidden="false" customHeight="true" outlineLevel="0" collapsed="false">
      <c r="A90" s="47" t="s">
        <v>88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25"/>
      <c r="BC90" s="59"/>
      <c r="BD90" s="47" t="s">
        <v>89</v>
      </c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</row>
    <row r="92" customFormat="false" ht="12.75" hidden="false" customHeight="true" outlineLevel="0" collapsed="false">
      <c r="A92" s="41" t="s">
        <v>90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</row>
    <row r="93" customFormat="false" ht="12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</row>
    <row r="94" customFormat="false" ht="12.75" hidden="false" customHeight="true" outlineLevel="0" collapsed="false">
      <c r="A94" s="54" t="s">
        <v>9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</row>
    <row r="96" customFormat="false" ht="12.75" hidden="false" customHeight="true" outlineLevel="0" collapsed="false">
      <c r="A96" s="54" t="s">
        <v>92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</row>
    <row r="98" customFormat="false" ht="12.75" hidden="false" customHeight="true" outlineLevel="0" collapsed="false">
      <c r="A98" s="41" t="s">
        <v>93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</row>
    <row r="99" customFormat="false" ht="12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44"/>
      <c r="BC99" s="4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</row>
    <row r="100" customFormat="false" ht="16.5" hidden="false" customHeight="true" outlineLevel="0" collapsed="false">
      <c r="A100" s="47" t="s">
        <v>94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25"/>
      <c r="BC100" s="59"/>
      <c r="BD100" s="47" t="s">
        <v>95</v>
      </c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</row>
    <row r="101" customFormat="false" ht="12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44"/>
      <c r="BC101" s="4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</row>
    <row r="102" customFormat="false" ht="15.75" hidden="false" customHeight="true" outlineLevel="0" collapsed="false">
      <c r="A102" s="47" t="s">
        <v>96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25"/>
      <c r="BC102" s="59"/>
      <c r="BD102" s="47" t="s">
        <v>97</v>
      </c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</row>
    <row r="103" customFormat="false" ht="7.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</row>
    <row r="104" customFormat="false" ht="12.75" hidden="false" customHeight="true" outlineLevel="0" collapsed="false">
      <c r="A104" s="41" t="s">
        <v>98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</row>
    <row r="105" customFormat="false" ht="12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4"/>
      <c r="AQ105" s="45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</row>
    <row r="106" customFormat="false" ht="12.75" hidden="false" customHeight="true" outlineLevel="0" collapsed="false">
      <c r="A106" s="54" t="s">
        <v>99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48"/>
      <c r="AQ106" s="49"/>
      <c r="AR106" s="54" t="s">
        <v>100</v>
      </c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</row>
    <row r="107" customFormat="false" ht="12.7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4"/>
      <c r="AQ107" s="45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</row>
    <row r="108" customFormat="false" ht="12.75" hidden="false" customHeight="true" outlineLevel="0" collapsed="false">
      <c r="A108" s="54" t="s">
        <v>101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44"/>
      <c r="AQ108" s="45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</row>
    <row r="109" customFormat="false" ht="12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4"/>
      <c r="AQ109" s="45"/>
      <c r="AR109" s="54" t="s">
        <v>102</v>
      </c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</row>
    <row r="110" customFormat="false" ht="12.75" hidden="false" customHeight="true" outlineLevel="0" collapsed="false">
      <c r="A110" s="54" t="s">
        <v>103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44"/>
      <c r="AQ110" s="45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</row>
    <row r="111" customFormat="false" ht="12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44"/>
      <c r="AQ111" s="45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</row>
    <row r="112" customFormat="false" ht="12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5"/>
      <c r="AR112" s="52" t="s">
        <v>104</v>
      </c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</row>
    <row r="114" customFormat="false" ht="12.75" hidden="false" customHeight="true" outlineLevel="0" collapsed="false">
      <c r="A114" s="41" t="s">
        <v>105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</row>
    <row r="115" customFormat="false" ht="12.75" hidden="false" customHeight="true" outlineLevel="0" collapsed="false">
      <c r="A115" s="55" t="str">
        <f aca="false">perem!$F$3</f>
        <v>ООО "Титан" , ДД.ММ.ГГГГ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68"/>
      <c r="BC115" s="68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</row>
    <row r="116" customFormat="false" ht="12.75" hidden="false" customHeight="true" outlineLevel="0" collapsed="false">
      <c r="A116" s="54" t="s">
        <v>106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47"/>
      <c r="BC116" s="70"/>
      <c r="BD116" s="47" t="s">
        <v>107</v>
      </c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70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</row>
    <row r="118" customFormat="false" ht="12.75" hidden="false" customHeight="true" outlineLevel="0" collapsed="false">
      <c r="A118" s="41" t="s">
        <v>108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</row>
    <row r="120" customFormat="false" ht="12.75" hidden="false" customHeight="true" outlineLevel="0" collapsed="false">
      <c r="A120" s="72" t="s">
        <v>109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3" t="s">
        <v>110</v>
      </c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4" t="s">
        <v>111</v>
      </c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</row>
    <row r="121" customFormat="false" ht="12.75" hidden="false" customHeight="true" outlineLevel="0" collapsed="false">
      <c r="A121" s="75" t="str">
        <f aca="false">perem!$L$3</f>
        <v>Два рейса </v>
      </c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6"/>
      <c r="AQ121" s="76"/>
      <c r="AR121" s="76"/>
      <c r="AS121" s="76"/>
      <c r="AT121" s="77"/>
      <c r="AU121" s="77"/>
      <c r="AV121" s="77"/>
      <c r="AW121" s="77"/>
      <c r="AX121" s="77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</row>
    <row r="122" customFormat="false" ht="12.75" hidden="false" customHeight="true" outlineLevel="0" collapsed="false">
      <c r="A122" s="80" t="str">
        <f aca="false">perem!$N$3</f>
        <v>Перевезено 40 м3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1"/>
      <c r="AQ122" s="81"/>
      <c r="AR122" s="81"/>
      <c r="AS122" s="81"/>
      <c r="AT122" s="81"/>
      <c r="AU122" s="81"/>
      <c r="AV122" s="81"/>
      <c r="AW122" s="81"/>
      <c r="AX122" s="81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</row>
    <row r="123" customFormat="false" ht="12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3"/>
      <c r="AQ123" s="83"/>
      <c r="AR123" s="83"/>
      <c r="AS123" s="83"/>
      <c r="AT123" s="83"/>
      <c r="AU123" s="83"/>
      <c r="AV123" s="83"/>
      <c r="AW123" s="83"/>
      <c r="AX123" s="83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</row>
  </sheetData>
  <mergeCells count="166">
    <mergeCell ref="A5:DD5"/>
    <mergeCell ref="BC7:DD7"/>
    <mergeCell ref="A8:N8"/>
    <mergeCell ref="O8:BB8"/>
    <mergeCell ref="BC8:BH8"/>
    <mergeCell ref="BI8:CH8"/>
    <mergeCell ref="CI8:CL8"/>
    <mergeCell ref="CM8:DD8"/>
    <mergeCell ref="A10:BB10"/>
    <mergeCell ref="BC10:DD10"/>
    <mergeCell ref="A11:BA11"/>
    <mergeCell ref="BD11:DD11"/>
    <mergeCell ref="A12:BA12"/>
    <mergeCell ref="BD12:DD12"/>
    <mergeCell ref="A13:BA13"/>
    <mergeCell ref="BD13:DD13"/>
    <mergeCell ref="A14:BA14"/>
    <mergeCell ref="BD14:DD14"/>
    <mergeCell ref="A15:BA15"/>
    <mergeCell ref="BD15:DD15"/>
    <mergeCell ref="A16:BA16"/>
    <mergeCell ref="BD16:DD16"/>
    <mergeCell ref="A17:DD17"/>
    <mergeCell ref="A18:DD18"/>
    <mergeCell ref="A19:DD19"/>
    <mergeCell ref="A20:DD20"/>
    <mergeCell ref="A21:DD21"/>
    <mergeCell ref="A22:DD22"/>
    <mergeCell ref="A23:DD23"/>
    <mergeCell ref="A24:DD24"/>
    <mergeCell ref="A25:DD25"/>
    <mergeCell ref="A26:DD26"/>
    <mergeCell ref="A27:DD27"/>
    <mergeCell ref="A28:DD28"/>
    <mergeCell ref="A29:DD29"/>
    <mergeCell ref="A30:DD30"/>
    <mergeCell ref="A31:DD31"/>
    <mergeCell ref="A32:DD32"/>
    <mergeCell ref="A33:DD33"/>
    <mergeCell ref="A34:DD34"/>
    <mergeCell ref="A35:DD35"/>
    <mergeCell ref="A36:DD36"/>
    <mergeCell ref="A37:DD37"/>
    <mergeCell ref="A38:DD38"/>
    <mergeCell ref="A39:DD39"/>
    <mergeCell ref="A40:BB40"/>
    <mergeCell ref="BC40:DD40"/>
    <mergeCell ref="A41:BA41"/>
    <mergeCell ref="BD41:DD41"/>
    <mergeCell ref="A42:BA42"/>
    <mergeCell ref="BD42:DD42"/>
    <mergeCell ref="A43:BA43"/>
    <mergeCell ref="BD43:DD43"/>
    <mergeCell ref="A44:BA44"/>
    <mergeCell ref="BD44:DD44"/>
    <mergeCell ref="A45:BA45"/>
    <mergeCell ref="BD45:DD45"/>
    <mergeCell ref="A46:BA46"/>
    <mergeCell ref="BD46:DD46"/>
    <mergeCell ref="A47:BA47"/>
    <mergeCell ref="BD47:DD47"/>
    <mergeCell ref="A48:BA48"/>
    <mergeCell ref="BD48:DD48"/>
    <mergeCell ref="A49:BA49"/>
    <mergeCell ref="BD49:DD49"/>
    <mergeCell ref="A50:BA50"/>
    <mergeCell ref="BD50:DD50"/>
    <mergeCell ref="A51:BA51"/>
    <mergeCell ref="BD51:DD51"/>
    <mergeCell ref="A52:BA52"/>
    <mergeCell ref="BD52:DD52"/>
    <mergeCell ref="A53:DD53"/>
    <mergeCell ref="A54:DD54"/>
    <mergeCell ref="A55:DD55"/>
    <mergeCell ref="A56:DD56"/>
    <mergeCell ref="A57:DD57"/>
    <mergeCell ref="A58:DD58"/>
    <mergeCell ref="A59:DD59"/>
    <mergeCell ref="A60:DD60"/>
    <mergeCell ref="A61:DD61"/>
    <mergeCell ref="A62:DD62"/>
    <mergeCell ref="A63:DD63"/>
    <mergeCell ref="A64:DD64"/>
    <mergeCell ref="A65:DD65"/>
    <mergeCell ref="A66:DD66"/>
    <mergeCell ref="A67:DD67"/>
    <mergeCell ref="A68:DD68"/>
    <mergeCell ref="CQ71:CV71"/>
    <mergeCell ref="CW71:DC71"/>
    <mergeCell ref="A72:DD72"/>
    <mergeCell ref="A73:BA73"/>
    <mergeCell ref="BD73:DD73"/>
    <mergeCell ref="A74:BA74"/>
    <mergeCell ref="BD74:DD74"/>
    <mergeCell ref="A75:BA75"/>
    <mergeCell ref="BD75:DD75"/>
    <mergeCell ref="A76:BA76"/>
    <mergeCell ref="BD76:DD76"/>
    <mergeCell ref="A77:BA77"/>
    <mergeCell ref="BD77:DD77"/>
    <mergeCell ref="A78:BA78"/>
    <mergeCell ref="A80:DD80"/>
    <mergeCell ref="A81:BM81"/>
    <mergeCell ref="BP81:DD81"/>
    <mergeCell ref="A82:BM82"/>
    <mergeCell ref="BP82:DD82"/>
    <mergeCell ref="A83:BM83"/>
    <mergeCell ref="BP83:DD83"/>
    <mergeCell ref="A86:DD86"/>
    <mergeCell ref="A87:BA87"/>
    <mergeCell ref="BD87:DD87"/>
    <mergeCell ref="A88:BA88"/>
    <mergeCell ref="BD88:DD88"/>
    <mergeCell ref="A89:BA89"/>
    <mergeCell ref="BD89:DD89"/>
    <mergeCell ref="A90:BA90"/>
    <mergeCell ref="BD90:DD90"/>
    <mergeCell ref="A92:DD92"/>
    <mergeCell ref="A93:DD93"/>
    <mergeCell ref="A94:DD94"/>
    <mergeCell ref="A95:DD95"/>
    <mergeCell ref="A96:DD96"/>
    <mergeCell ref="A98:DD98"/>
    <mergeCell ref="A99:BA99"/>
    <mergeCell ref="BD99:DD99"/>
    <mergeCell ref="A100:BA100"/>
    <mergeCell ref="BD100:DD100"/>
    <mergeCell ref="A101:BA101"/>
    <mergeCell ref="BD101:DD101"/>
    <mergeCell ref="A102:BA102"/>
    <mergeCell ref="BD102:DD102"/>
    <mergeCell ref="A104:DD104"/>
    <mergeCell ref="A105:AO105"/>
    <mergeCell ref="AR105:DD105"/>
    <mergeCell ref="A106:AO106"/>
    <mergeCell ref="AR106:DD107"/>
    <mergeCell ref="A107:AO107"/>
    <mergeCell ref="A108:AO108"/>
    <mergeCell ref="AR108:DD108"/>
    <mergeCell ref="A109:AO109"/>
    <mergeCell ref="AR109:DD110"/>
    <mergeCell ref="A110:AO111"/>
    <mergeCell ref="AR111:DD111"/>
    <mergeCell ref="AR112:DD112"/>
    <mergeCell ref="A114:DD114"/>
    <mergeCell ref="A115:BA115"/>
    <mergeCell ref="BD115:DD115"/>
    <mergeCell ref="A116:BA116"/>
    <mergeCell ref="BD116:DD116"/>
    <mergeCell ref="A118:DD118"/>
    <mergeCell ref="A120:AX120"/>
    <mergeCell ref="AY120:CD120"/>
    <mergeCell ref="CE120:DD120"/>
    <mergeCell ref="A121:AO121"/>
    <mergeCell ref="AP121:AS121"/>
    <mergeCell ref="AT121:AX121"/>
    <mergeCell ref="AY121:CD121"/>
    <mergeCell ref="CE121:DD121"/>
    <mergeCell ref="A122:AO122"/>
    <mergeCell ref="AP122:AX122"/>
    <mergeCell ref="AY122:CD122"/>
    <mergeCell ref="CE122:DD122"/>
    <mergeCell ref="A123:AO123"/>
    <mergeCell ref="AP123:AX123"/>
    <mergeCell ref="AY123:CD123"/>
    <mergeCell ref="CE123:DD12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22:23Z</dcterms:created>
  <dc:creator>МойСклад</dc:creator>
  <dc:description/>
  <dc:language>en-US</dc:language>
  <cp:lastModifiedBy>Лена</cp:lastModifiedBy>
  <cp:lastPrinted>2014-05-07T11:08:01Z</cp:lastPrinted>
  <dcterms:modified xsi:type="dcterms:W3CDTF">2021-06-06T19:18:26Z</dcterms:modified>
  <cp:revision>0</cp:revision>
  <dc:subject/>
  <dc:title>Новая ТТН</dc:title>
</cp:coreProperties>
</file>